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金个调税计算工具(经营者人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kaiyong:
</t>
        </r>
        <r>
          <rPr>
            <sz val="9"/>
            <color rgb="FF000000"/>
            <rFont val="DejaVu Sans"/>
            <family val="2"/>
          </rPr>
          <t xml:space="preserve">选择社保的种类（城保、镇保、没有社保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kaiyong:
</t>
        </r>
        <r>
          <rPr>
            <sz val="9"/>
            <color rgb="FF000000"/>
            <rFont val="DejaVu Sans"/>
            <family val="2"/>
          </rPr>
          <t xml:space="preserve">选择是否有综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2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kaiyong:
</t>
        </r>
        <r>
          <rPr>
            <sz val="9"/>
            <color rgb="FF000000"/>
            <rFont val="DejaVu Sans"/>
            <family val="2"/>
          </rPr>
          <t xml:space="preserve">选择是否有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9</xdr:rowOff>
              </xdr:from>
              <xdr:to>
                <xdr:col>2</xdr:col>
                <xdr:colOff>70</xdr:colOff>
                <xdr:row>18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kaiyong:
</t>
        </r>
        <r>
          <rPr>
            <sz val="9"/>
            <color rgb="FF000000"/>
            <rFont val="DejaVu Sans"/>
            <family val="2"/>
          </rPr>
          <t xml:space="preserve">选择补充公积金的比例或者选择无补充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9</xdr:rowOff>
              </xdr:from>
              <xdr:to>
                <xdr:col>2</xdr:col>
                <xdr:colOff>70</xdr:colOff>
                <xdr:row>25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kaiyong:
</t>
        </r>
        <r>
          <rPr>
            <sz val="9"/>
            <color rgb="FF000000"/>
            <rFont val="DejaVu Sans"/>
            <family val="2"/>
          </rPr>
          <t xml:space="preserve">填写基数，若无可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64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kaiyong:
</t>
        </r>
        <r>
          <rPr>
            <sz val="9"/>
            <color rgb="FF000000"/>
            <rFont val="DejaVu Sans"/>
            <family val="2"/>
          </rPr>
          <t xml:space="preserve">填写基数，若无可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9</xdr:rowOff>
              </xdr:from>
              <xdr:to>
                <xdr:col>3</xdr:col>
                <xdr:colOff>64</xdr:colOff>
                <xdr:row>3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kaiyong:
</t>
        </r>
        <r>
          <rPr>
            <sz val="9"/>
            <color rgb="FF000000"/>
            <rFont val="DejaVu Sans"/>
            <family val="2"/>
          </rPr>
          <t xml:space="preserve">填写基数，若无可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64</xdr:colOff>
                <xdr:row>35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kaiyong:
</t>
        </r>
        <r>
          <rPr>
            <sz val="9"/>
            <color rgb="FF000000"/>
            <rFont val="DejaVu Sans"/>
            <family val="2"/>
          </rPr>
          <t xml:space="preserve">填写税前基本工资，一般和社保基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9</xdr:rowOff>
              </xdr:from>
              <xdr:to>
                <xdr:col>7</xdr:col>
                <xdr:colOff>7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1">
  <si>
    <t xml:space="preserve">上海城保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残疾保障</t>
  </si>
  <si>
    <t xml:space="preserve">无</t>
  </si>
  <si>
    <t xml:space="preserve">单位</t>
  </si>
  <si>
    <t xml:space="preserve">个人</t>
  </si>
  <si>
    <t xml:space="preserve">比例</t>
  </si>
  <si>
    <t xml:space="preserve">上海镇保</t>
  </si>
  <si>
    <t xml:space="preserve">附加</t>
  </si>
  <si>
    <t xml:space="preserve">城保农富卡</t>
  </si>
  <si>
    <t xml:space="preserve">基数</t>
  </si>
  <si>
    <t xml:space="preserve">金额</t>
  </si>
  <si>
    <t xml:space="preserve">上海综保</t>
  </si>
  <si>
    <t xml:space="preserve">综合保险</t>
  </si>
  <si>
    <t xml:space="preserve">点击查看使用帮助</t>
  </si>
  <si>
    <t xml:space="preserve">7+7</t>
  </si>
  <si>
    <t xml:space="preserve">上海公积金</t>
  </si>
  <si>
    <t xml:space="preserve">1+1</t>
  </si>
  <si>
    <t xml:space="preserve">2+2</t>
  </si>
  <si>
    <t xml:space="preserve">3+3</t>
  </si>
  <si>
    <t xml:space="preserve">4+4</t>
  </si>
  <si>
    <t xml:space="preserve">5+5</t>
  </si>
  <si>
    <t xml:space="preserve">6+6</t>
  </si>
  <si>
    <t xml:space="preserve">上海补充公积金</t>
  </si>
  <si>
    <t xml:space="preserve">8+8</t>
  </si>
  <si>
    <t xml:space="preserve">9+9</t>
  </si>
  <si>
    <t xml:space="preserve">10+10</t>
  </si>
  <si>
    <t xml:space="preserve">11+11</t>
  </si>
  <si>
    <t xml:space="preserve">12+12</t>
  </si>
  <si>
    <t xml:space="preserve">城保基数</t>
  </si>
  <si>
    <t xml:space="preserve">公积金基数</t>
  </si>
  <si>
    <t xml:space="preserve">补充公积金基数</t>
  </si>
  <si>
    <t xml:space="preserve">单位小计</t>
  </si>
  <si>
    <t xml:space="preserve">个人小计</t>
  </si>
  <si>
    <t xml:space="preserve">总计</t>
  </si>
  <si>
    <t xml:space="preserve">收入合计</t>
  </si>
  <si>
    <t xml:space="preserve">扣款合计</t>
  </si>
  <si>
    <t xml:space="preserve">实发合计</t>
  </si>
  <si>
    <r>
      <rPr>
        <sz val="12"/>
        <rFont val="Noto Sans"/>
        <family val="2"/>
      </rPr>
      <t xml:space="preserve">应税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税基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个调税</t>
    </r>
    <r>
      <rPr>
        <sz val="12"/>
        <rFont val="宋体"/>
        <family val="0"/>
        <charset val="134"/>
      </rPr>
      <t xml:space="preserve">(-)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(+)</t>
    </r>
  </si>
  <si>
    <t xml:space="preserve">税前增项</t>
  </si>
  <si>
    <t xml:space="preserve">税前减项</t>
  </si>
  <si>
    <t xml:space="preserve">社保基数</t>
  </si>
  <si>
    <t xml:space="preserve">养老自付</t>
  </si>
  <si>
    <t xml:space="preserve">医疗自付</t>
  </si>
  <si>
    <t xml:space="preserve">失业自付</t>
  </si>
  <si>
    <t xml:space="preserve">公积金自付</t>
  </si>
  <si>
    <r>
      <rPr>
        <sz val="12"/>
        <rFont val="Noto Sans"/>
        <family val="2"/>
      </rPr>
      <t xml:space="preserve">个人社保总计</t>
    </r>
    <r>
      <rPr>
        <sz val="12"/>
        <rFont val="宋体"/>
        <family val="0"/>
        <charset val="134"/>
      </rPr>
      <t xml:space="preserve">(-)</t>
    </r>
  </si>
  <si>
    <r>
      <rPr>
        <sz val="12"/>
        <rFont val="Noto Sans"/>
        <family val="2"/>
      </rPr>
      <t xml:space="preserve">补充公积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充公积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部分</t>
    </r>
    <r>
      <rPr>
        <sz val="12"/>
        <rFont val="宋体"/>
        <family val="0"/>
        <charset val="134"/>
      </rPr>
      <t xml:space="preserve">)</t>
    </r>
  </si>
  <si>
    <t xml:space="preserve">税后增项</t>
  </si>
  <si>
    <t xml:space="preserve">税后减项</t>
  </si>
  <si>
    <t xml:space="preserve">基金个人部分</t>
  </si>
  <si>
    <t xml:space="preserve">基金服务费</t>
  </si>
  <si>
    <t xml:space="preserve">基金总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333333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21cjb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7</xdr:col>
      <xdr:colOff>699120</xdr:colOff>
      <xdr:row>17</xdr:row>
      <xdr:rowOff>19080</xdr:rowOff>
    </xdr:to>
    <xdr:pic>
      <xdr:nvPicPr>
        <xdr:cNvPr id="0" name="Picture 10" descr="上海市经营者人才服务有限公司">
          <a:hlinkClick r:id="rId1"/>
        </xdr:cNvPr>
        <xdr:cNvPicPr/>
      </xdr:nvPicPr>
      <xdr:blipFill>
        <a:blip r:embed="rId2"/>
        <a:stretch/>
      </xdr:blipFill>
      <xdr:spPr>
        <a:xfrm>
          <a:off x="5662440" y="2533680"/>
          <a:ext cx="266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21cjb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24"/>
    <col collapsed="false" customWidth="true" hidden="false" outlineLevel="0" max="3" min="3" style="0" width="10.87"/>
    <col collapsed="false" customWidth="true" hidden="false" outlineLevel="0" max="4" min="4" style="0" width="16.37"/>
    <col collapsed="false" customWidth="true" hidden="false" outlineLevel="0" max="5" min="5" style="0" width="12.99"/>
    <col collapsed="false" customWidth="true" hidden="false" outlineLevel="0" max="6" min="6" style="0" width="12.5"/>
    <col collapsed="false" customWidth="true" hidden="false" outlineLevel="0" max="7" min="7" style="0" width="10.12"/>
    <col collapsed="false" customWidth="true" hidden="false" outlineLevel="0" max="12" min="12" style="0" width="10.24"/>
    <col collapsed="false" customWidth="true" hidden="false" outlineLevel="0" max="13" min="13" style="0" width="9.75"/>
    <col collapsed="false" customWidth="true" hidden="false" outlineLevel="0" max="14" min="14" style="0" width="15.24"/>
    <col collapsed="false" customWidth="true" hidden="false" outlineLevel="0" max="15" min="15" style="0" width="14.36"/>
    <col collapsed="false" customWidth="true" hidden="false" outlineLevel="0" max="16" min="16" style="0" width="14.74"/>
    <col collapsed="false" customWidth="true" hidden="false" outlineLevel="0" max="17" min="17" style="0" width="12.99"/>
    <col collapsed="false" customWidth="true" hidden="false" outlineLevel="0" max="30" min="30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Q1" s="3" t="s">
        <v>7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0</v>
      </c>
    </row>
    <row r="2" customFormat="false" ht="14.25" hidden="false" customHeight="false" outlineLevel="0" collapsed="false">
      <c r="A2" s="1"/>
      <c r="B2" s="4" t="s">
        <v>8</v>
      </c>
      <c r="C2" s="4" t="s">
        <v>9</v>
      </c>
      <c r="D2" s="4" t="s">
        <v>8</v>
      </c>
      <c r="E2" s="4" t="s">
        <v>9</v>
      </c>
      <c r="F2" s="4" t="s">
        <v>8</v>
      </c>
      <c r="G2" s="4" t="s">
        <v>9</v>
      </c>
      <c r="H2" s="4" t="s">
        <v>8</v>
      </c>
      <c r="I2" s="4" t="s">
        <v>9</v>
      </c>
      <c r="J2" s="4" t="s">
        <v>8</v>
      </c>
      <c r="K2" s="4" t="s">
        <v>9</v>
      </c>
      <c r="L2" s="4" t="s">
        <v>8</v>
      </c>
      <c r="M2" s="4" t="s">
        <v>9</v>
      </c>
      <c r="Q2" s="5" t="s">
        <v>0</v>
      </c>
      <c r="R2" s="6" t="n">
        <v>0.22</v>
      </c>
      <c r="S2" s="6" t="n">
        <v>0.08</v>
      </c>
      <c r="T2" s="6" t="n">
        <v>0.12</v>
      </c>
      <c r="U2" s="6" t="n">
        <v>0.02</v>
      </c>
      <c r="V2" s="6" t="n">
        <v>0.02</v>
      </c>
      <c r="W2" s="6" t="n">
        <v>0.01</v>
      </c>
      <c r="X2" s="6" t="n">
        <v>0.005</v>
      </c>
      <c r="Y2" s="6" t="n">
        <v>0</v>
      </c>
      <c r="Z2" s="6" t="n">
        <v>0.005</v>
      </c>
      <c r="AA2" s="6" t="n">
        <v>0</v>
      </c>
      <c r="AB2" s="6" t="n">
        <v>0.016</v>
      </c>
      <c r="AC2" s="6" t="n">
        <v>0</v>
      </c>
      <c r="AD2" s="0" t="n">
        <v>2140</v>
      </c>
    </row>
    <row r="3" customFormat="false" ht="14.25" hidden="false" customHeight="false" outlineLevel="0" collapsed="false">
      <c r="A3" s="4" t="s">
        <v>10</v>
      </c>
      <c r="B3" s="7" t="n">
        <f aca="false">IF(ISERROR(VLOOKUP($A$1,$Q$1:$AD$4,2,0)),"",VLOOKUP($A$1,$Q$1:$AD$4,2,0))</f>
        <v>0.22</v>
      </c>
      <c r="C3" s="7" t="n">
        <f aca="false">IF(ISERROR(VLOOKUP($A$1,$Q$1:$AD$4,3,0)),"",VLOOKUP($A$1,$Q$1:$AD$4,3,0))</f>
        <v>0.08</v>
      </c>
      <c r="D3" s="7" t="n">
        <f aca="false">IF(ISERROR(VLOOKUP($A$1,$Q$1:$AD$4,4,0)),"",VLOOKUP($A$1,$Q$1:$AD$4,4,0))</f>
        <v>0.12</v>
      </c>
      <c r="E3" s="7" t="n">
        <f aca="false">IF(ISERROR(VLOOKUP($A$1,$Q$1:$AD$4,5,0)),"",VLOOKUP($A$1,$Q$1:$AD$4,5,0))</f>
        <v>0.02</v>
      </c>
      <c r="F3" s="7" t="n">
        <f aca="false">IF(ISERROR(VLOOKUP($A$1,$Q$1:$AD$4,6,0)),"",VLOOKUP($A$1,$Q$1:$AD$4,6,0))</f>
        <v>0.02</v>
      </c>
      <c r="G3" s="7" t="n">
        <f aca="false">IF(ISERROR(VLOOKUP($A$1,$Q$1:$AD$4,7,0)),"",VLOOKUP($A$1,$Q$1:$AD$4,7,0))</f>
        <v>0.01</v>
      </c>
      <c r="H3" s="7" t="n">
        <f aca="false">IF(ISERROR(VLOOKUP($A$1,$Q$1:$AD$4,8,0)),"",VLOOKUP($A$1,$Q$1:$AD$4,8,0))</f>
        <v>0.005</v>
      </c>
      <c r="I3" s="7" t="n">
        <f aca="false">IF(ISERROR(VLOOKUP($A$1,$Q$1:$AD$4,9,0)),"",VLOOKUP($A$1,$Q$1:$AD$4,9,0))</f>
        <v>0</v>
      </c>
      <c r="J3" s="7" t="n">
        <f aca="false">IF(ISERROR(VLOOKUP($A$1,$Q$1:$AD$4,10,0)),"",VLOOKUP($A$1,$Q$1:$AD$4,10,0))</f>
        <v>0.005</v>
      </c>
      <c r="K3" s="7" t="n">
        <f aca="false">IF(ISERROR(VLOOKUP($A$1,$Q$1:$AD$4,11,0)),"",VLOOKUP($A$1,$Q$1:$AD$4,11,0))</f>
        <v>0</v>
      </c>
      <c r="L3" s="7" t="n">
        <f aca="false">IF(ISERROR(VLOOKUP($A$1,$Q$1:$AD$4,12,0)),"",VLOOKUP($A$1,$Q$1:$AD$4,12,0))</f>
        <v>0.016</v>
      </c>
      <c r="M3" s="7" t="n">
        <f aca="false">IF(ISERROR(VLOOKUP($A$1,$Q$1:$AD$4,13,0)),"",VLOOKUP($A$1,$Q$1:$AD$4,13,0))</f>
        <v>0</v>
      </c>
      <c r="Q3" s="5" t="s">
        <v>11</v>
      </c>
      <c r="R3" s="6" t="n">
        <v>0.17</v>
      </c>
      <c r="S3" s="6" t="n">
        <v>0</v>
      </c>
      <c r="T3" s="6" t="n">
        <v>0.05</v>
      </c>
      <c r="U3" s="6" t="n">
        <v>0</v>
      </c>
      <c r="V3" s="6" t="n">
        <v>0.02</v>
      </c>
      <c r="W3" s="6" t="n">
        <v>0</v>
      </c>
      <c r="X3" s="6" t="n">
        <v>0.005</v>
      </c>
      <c r="Y3" s="6" t="n">
        <v>0</v>
      </c>
      <c r="Z3" s="6" t="n">
        <v>0.005</v>
      </c>
      <c r="AA3" s="6" t="n">
        <v>0</v>
      </c>
      <c r="AB3" s="6" t="n">
        <v>0.016</v>
      </c>
      <c r="AC3" s="6" t="n">
        <v>0</v>
      </c>
      <c r="AD3" s="8" t="n">
        <v>2140</v>
      </c>
    </row>
    <row r="4" customFormat="false" ht="14.25" hidden="false" customHeight="false" outlineLevel="0" collapsed="false">
      <c r="A4" s="4" t="s">
        <v>12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Q4" s="3" t="s">
        <v>13</v>
      </c>
      <c r="R4" s="6" t="n">
        <v>0.22</v>
      </c>
      <c r="S4" s="6" t="n">
        <v>0.08</v>
      </c>
      <c r="T4" s="6" t="n">
        <v>0.12</v>
      </c>
      <c r="U4" s="6" t="n">
        <v>0.02</v>
      </c>
      <c r="V4" s="6" t="n">
        <v>0.02</v>
      </c>
      <c r="W4" s="6" t="n">
        <v>0</v>
      </c>
      <c r="X4" s="6" t="n">
        <v>0.005</v>
      </c>
      <c r="Y4" s="6" t="n">
        <v>0</v>
      </c>
      <c r="Z4" s="6" t="n">
        <v>0.005</v>
      </c>
      <c r="AA4" s="6" t="n">
        <v>0</v>
      </c>
      <c r="AB4" s="6" t="n">
        <v>0.016</v>
      </c>
      <c r="AC4" s="6" t="n">
        <v>0</v>
      </c>
      <c r="AD4" s="0" t="n">
        <v>2140</v>
      </c>
    </row>
    <row r="5" customFormat="false" ht="14.25" hidden="false" customHeight="false" outlineLevel="0" collapsed="false">
      <c r="A5" s="4" t="s">
        <v>14</v>
      </c>
      <c r="B5" s="9" t="n">
        <f aca="false">IF(ISERROR(VLOOKUP($A$1,$Q$1:$AD$4,14,0)),"",VLOOKUP($A$1,$Q$1:$AD$4,14,0))</f>
        <v>2140</v>
      </c>
      <c r="C5" s="10" t="n">
        <f aca="false">$B$5</f>
        <v>2140</v>
      </c>
      <c r="D5" s="10" t="n">
        <f aca="false">$B$5</f>
        <v>2140</v>
      </c>
      <c r="E5" s="10" t="n">
        <f aca="false">$B$5</f>
        <v>2140</v>
      </c>
      <c r="F5" s="10" t="n">
        <f aca="false">$B$5</f>
        <v>2140</v>
      </c>
      <c r="G5" s="10" t="n">
        <f aca="false">$B$5</f>
        <v>2140</v>
      </c>
      <c r="H5" s="10" t="n">
        <f aca="false">$B$5</f>
        <v>2140</v>
      </c>
      <c r="I5" s="10" t="n">
        <f aca="false">$B$5</f>
        <v>2140</v>
      </c>
      <c r="J5" s="10" t="n">
        <f aca="false">$B$5</f>
        <v>2140</v>
      </c>
      <c r="K5" s="10" t="n">
        <f aca="false">$B$5</f>
        <v>2140</v>
      </c>
      <c r="L5" s="10" t="n">
        <f aca="false">$B$5</f>
        <v>2140</v>
      </c>
      <c r="M5" s="10" t="n">
        <f aca="false">$B$5</f>
        <v>2140</v>
      </c>
    </row>
    <row r="6" customFormat="false" ht="14.25" hidden="false" customHeight="false" outlineLevel="0" collapsed="false">
      <c r="A6" s="4" t="s">
        <v>15</v>
      </c>
      <c r="B6" s="4" t="n">
        <f aca="false">ROUNDUP(B5*B3+B4,1)</f>
        <v>470.8</v>
      </c>
      <c r="C6" s="4" t="n">
        <f aca="false">ROUNDUP(C5*C3+C4,1)</f>
        <v>171.2</v>
      </c>
      <c r="D6" s="4" t="n">
        <f aca="false">ROUNDUP(D5*D3+D4,1)</f>
        <v>256.8</v>
      </c>
      <c r="E6" s="4" t="n">
        <f aca="false">ROUNDUP(E5*E3+E4,1)</f>
        <v>42.8</v>
      </c>
      <c r="F6" s="4" t="n">
        <f aca="false">ROUNDUP(F5*F3+F4,1)</f>
        <v>42.8</v>
      </c>
      <c r="G6" s="4" t="n">
        <f aca="false">ROUNDUP(G5*G3+G4,1)</f>
        <v>21.4</v>
      </c>
      <c r="H6" s="4" t="n">
        <f aca="false">ROUNDUP(H5*H3+H4,1)</f>
        <v>10.7</v>
      </c>
      <c r="I6" s="4" t="n">
        <f aca="false">ROUNDUP(I5*I3+I4,1)</f>
        <v>0</v>
      </c>
      <c r="J6" s="4" t="n">
        <f aca="false">ROUNDUP(J5*J3+J4,1)</f>
        <v>10.7</v>
      </c>
      <c r="K6" s="4" t="n">
        <f aca="false">ROUNDUP(K5*K3+K4,1)</f>
        <v>0</v>
      </c>
      <c r="L6" s="4" t="n">
        <f aca="false">ROUNDUP(L5*L3+L4,1)</f>
        <v>34.3</v>
      </c>
      <c r="M6" s="4" t="n">
        <f aca="false">ROUNDUP(M5*M3+M4,1)</f>
        <v>0</v>
      </c>
    </row>
    <row r="7" customFormat="false" ht="14.2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4.25" hidden="false" customHeight="false" outlineLevel="0" collapsed="false">
      <c r="A9" s="1" t="s">
        <v>7</v>
      </c>
      <c r="B9" s="2" t="s">
        <v>16</v>
      </c>
      <c r="C9" s="2"/>
      <c r="R9" s="3" t="s">
        <v>7</v>
      </c>
      <c r="S9" s="0" t="n">
        <v>0</v>
      </c>
    </row>
    <row r="10" customFormat="false" ht="14.25" hidden="false" customHeight="false" outlineLevel="0" collapsed="false">
      <c r="A10" s="1"/>
      <c r="B10" s="4" t="s">
        <v>8</v>
      </c>
      <c r="C10" s="4" t="s">
        <v>9</v>
      </c>
      <c r="R10" s="3" t="s">
        <v>17</v>
      </c>
      <c r="S10" s="0" t="n">
        <v>2140</v>
      </c>
    </row>
    <row r="11" customFormat="false" ht="14.25" hidden="false" customHeight="false" outlineLevel="0" collapsed="false">
      <c r="A11" s="4" t="s">
        <v>10</v>
      </c>
      <c r="B11" s="7" t="n">
        <v>0.125</v>
      </c>
      <c r="C11" s="7" t="n">
        <v>0</v>
      </c>
    </row>
    <row r="12" customFormat="false" ht="14.25" hidden="false" customHeight="false" outlineLevel="0" collapsed="false">
      <c r="A12" s="4" t="s">
        <v>12</v>
      </c>
      <c r="B12" s="4" t="n">
        <v>0</v>
      </c>
      <c r="C12" s="4" t="n">
        <v>0</v>
      </c>
    </row>
    <row r="13" customFormat="false" ht="14.25" hidden="false" customHeight="false" outlineLevel="0" collapsed="false">
      <c r="A13" s="4" t="s">
        <v>14</v>
      </c>
      <c r="B13" s="9" t="n">
        <f aca="false">IF(ISERROR(VLOOKUP($A$9,$R$9:$S$10,2,0)),"",VLOOKUP($A$9,$R$9:$S$10,2,0))</f>
        <v>0</v>
      </c>
      <c r="C13" s="10" t="n">
        <f aca="false">$B$13</f>
        <v>0</v>
      </c>
      <c r="F13" s="11" t="s">
        <v>18</v>
      </c>
    </row>
    <row r="14" customFormat="false" ht="14.25" hidden="false" customHeight="false" outlineLevel="0" collapsed="false">
      <c r="A14" s="4" t="s">
        <v>15</v>
      </c>
      <c r="B14" s="4" t="n">
        <f aca="false">ROUNDUP(B13*B11+B12,1)</f>
        <v>0</v>
      </c>
      <c r="C14" s="4" t="n">
        <f aca="false">ROUNDUP(C13*C11+C12,1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4.25" hidden="false" customHeight="false" outlineLevel="0" collapsed="false">
      <c r="D15" s="12"/>
      <c r="F15" s="13"/>
    </row>
    <row r="16" customFormat="false" ht="14.25" hidden="false" customHeight="false" outlineLevel="0" collapsed="false">
      <c r="A16" s="14" t="s">
        <v>19</v>
      </c>
      <c r="B16" s="2" t="s">
        <v>20</v>
      </c>
      <c r="C16" s="2"/>
      <c r="D16" s="5"/>
      <c r="R16" s="3" t="s">
        <v>7</v>
      </c>
      <c r="S16" s="0" t="n">
        <v>0</v>
      </c>
      <c r="T16" s="3" t="s">
        <v>7</v>
      </c>
      <c r="U16" s="0" t="n">
        <v>0</v>
      </c>
    </row>
    <row r="17" customFormat="false" ht="14.25" hidden="false" customHeight="false" outlineLevel="0" collapsed="false">
      <c r="A17" s="14"/>
      <c r="B17" s="4" t="s">
        <v>8</v>
      </c>
      <c r="C17" s="4" t="s">
        <v>9</v>
      </c>
      <c r="D17" s="6"/>
      <c r="R17" s="15" t="s">
        <v>21</v>
      </c>
      <c r="S17" s="6" t="n">
        <v>0.01</v>
      </c>
      <c r="T17" s="15" t="s">
        <v>19</v>
      </c>
      <c r="U17" s="6" t="n">
        <v>0.07</v>
      </c>
    </row>
    <row r="18" customFormat="false" ht="14.25" hidden="false" customHeight="false" outlineLevel="0" collapsed="false">
      <c r="A18" s="4" t="s">
        <v>10</v>
      </c>
      <c r="B18" s="7" t="n">
        <f aca="false">IF(ISERROR(VLOOKUP(A16,$T$16:$U$17,2,0)),"",VLOOKUP(A16,$T$16:$U$17,2,0))</f>
        <v>0.07</v>
      </c>
      <c r="C18" s="7" t="n">
        <f aca="false">B18</f>
        <v>0.07</v>
      </c>
      <c r="D18" s="5"/>
      <c r="R18" s="15" t="s">
        <v>22</v>
      </c>
      <c r="S18" s="6" t="n">
        <v>0.02</v>
      </c>
    </row>
    <row r="19" customFormat="false" ht="14.25" hidden="false" customHeight="false" outlineLevel="0" collapsed="false">
      <c r="A19" s="4" t="s">
        <v>12</v>
      </c>
      <c r="B19" s="4" t="n">
        <v>0</v>
      </c>
      <c r="C19" s="4" t="n">
        <v>0</v>
      </c>
      <c r="D19" s="16"/>
      <c r="R19" s="15" t="s">
        <v>23</v>
      </c>
      <c r="S19" s="6" t="n">
        <v>0.03</v>
      </c>
    </row>
    <row r="20" customFormat="false" ht="14.25" hidden="false" customHeight="false" outlineLevel="0" collapsed="false">
      <c r="A20" s="4" t="s">
        <v>14</v>
      </c>
      <c r="B20" s="9" t="n">
        <f aca="false">B32</f>
        <v>1975</v>
      </c>
      <c r="C20" s="10" t="n">
        <f aca="false">$B$20</f>
        <v>1975</v>
      </c>
      <c r="D20" s="5"/>
      <c r="R20" s="15" t="s">
        <v>24</v>
      </c>
      <c r="S20" s="6" t="n">
        <v>0.04</v>
      </c>
    </row>
    <row r="21" customFormat="false" ht="14.25" hidden="false" customHeight="false" outlineLevel="0" collapsed="false">
      <c r="A21" s="4" t="s">
        <v>15</v>
      </c>
      <c r="B21" s="4" t="n">
        <f aca="false">ROUND(B20*B18+B19,0)</f>
        <v>138</v>
      </c>
      <c r="C21" s="4" t="n">
        <f aca="false">ROUND(C20*C18+C19,0)</f>
        <v>138</v>
      </c>
      <c r="D21" s="5"/>
      <c r="E21" s="5"/>
      <c r="F21" s="5"/>
      <c r="G21" s="5"/>
      <c r="R21" s="15" t="s">
        <v>25</v>
      </c>
      <c r="S21" s="6" t="n">
        <v>0.05</v>
      </c>
    </row>
    <row r="22" customFormat="false" ht="14.25" hidden="false" customHeight="false" outlineLevel="0" collapsed="false">
      <c r="D22" s="5"/>
      <c r="E22" s="5"/>
      <c r="F22" s="5"/>
      <c r="G22" s="5"/>
      <c r="R22" s="15" t="s">
        <v>26</v>
      </c>
      <c r="S22" s="6" t="n">
        <v>0.06</v>
      </c>
    </row>
    <row r="23" customFormat="false" ht="14.25" hidden="false" customHeight="false" outlineLevel="0" collapsed="false">
      <c r="A23" s="1" t="s">
        <v>7</v>
      </c>
      <c r="B23" s="2" t="s">
        <v>27</v>
      </c>
      <c r="C23" s="2"/>
      <c r="D23" s="5"/>
      <c r="E23" s="5"/>
      <c r="F23" s="5"/>
      <c r="G23" s="5"/>
      <c r="R23" s="15" t="s">
        <v>19</v>
      </c>
      <c r="S23" s="6" t="n">
        <v>0.07</v>
      </c>
    </row>
    <row r="24" customFormat="false" ht="14.25" hidden="false" customHeight="false" outlineLevel="0" collapsed="false">
      <c r="A24" s="1"/>
      <c r="B24" s="4" t="s">
        <v>8</v>
      </c>
      <c r="C24" s="4" t="s">
        <v>9</v>
      </c>
      <c r="D24" s="5"/>
      <c r="E24" s="5"/>
      <c r="F24" s="5"/>
      <c r="G24" s="5"/>
      <c r="R24" s="15" t="s">
        <v>28</v>
      </c>
      <c r="S24" s="6" t="n">
        <v>0.08</v>
      </c>
    </row>
    <row r="25" customFormat="false" ht="14.25" hidden="false" customHeight="false" outlineLevel="0" collapsed="false">
      <c r="A25" s="4" t="s">
        <v>10</v>
      </c>
      <c r="B25" s="4" t="n">
        <f aca="false">IF(ISERROR(VLOOKUP(A23,$R$16:$S$24,2,0)),"",VLOOKUP(A23,$R$16:$S$24,2,0))</f>
        <v>0</v>
      </c>
      <c r="C25" s="4" t="n">
        <f aca="false">B25</f>
        <v>0</v>
      </c>
      <c r="D25" s="5"/>
      <c r="E25" s="5"/>
      <c r="F25" s="5"/>
      <c r="G25" s="5"/>
      <c r="R25" s="17" t="s">
        <v>29</v>
      </c>
      <c r="S25" s="18" t="n">
        <v>0.09</v>
      </c>
    </row>
    <row r="26" customFormat="false" ht="14.25" hidden="false" customHeight="false" outlineLevel="0" collapsed="false">
      <c r="A26" s="4" t="s">
        <v>12</v>
      </c>
      <c r="B26" s="4" t="n">
        <v>0</v>
      </c>
      <c r="C26" s="4" t="n">
        <v>0</v>
      </c>
      <c r="D26" s="5"/>
      <c r="E26" s="5"/>
      <c r="F26" s="5"/>
      <c r="G26" s="5"/>
      <c r="R26" s="17" t="s">
        <v>30</v>
      </c>
      <c r="S26" s="18" t="n">
        <v>0.1</v>
      </c>
    </row>
    <row r="27" customFormat="false" ht="14.25" hidden="false" customHeight="false" outlineLevel="0" collapsed="false">
      <c r="A27" s="4" t="s">
        <v>14</v>
      </c>
      <c r="B27" s="19" t="n">
        <f aca="false">B33</f>
        <v>0</v>
      </c>
      <c r="C27" s="4" t="n">
        <f aca="false">B27</f>
        <v>0</v>
      </c>
      <c r="D27" s="5"/>
      <c r="E27" s="5"/>
      <c r="F27" s="5"/>
      <c r="G27" s="5"/>
      <c r="R27" s="17" t="s">
        <v>31</v>
      </c>
      <c r="S27" s="18" t="n">
        <v>0.11</v>
      </c>
    </row>
    <row r="28" customFormat="false" ht="14.25" hidden="false" customHeight="false" outlineLevel="0" collapsed="false">
      <c r="A28" s="4" t="s">
        <v>15</v>
      </c>
      <c r="B28" s="4" t="n">
        <f aca="false">ROUND(B27*B25+B26,0)</f>
        <v>0</v>
      </c>
      <c r="C28" s="4" t="n">
        <f aca="false">ROUND(C27*C25+C26,0)</f>
        <v>0</v>
      </c>
      <c r="D28" s="5"/>
      <c r="E28" s="5"/>
      <c r="F28" s="5"/>
      <c r="G28" s="5"/>
      <c r="R28" s="17" t="s">
        <v>32</v>
      </c>
      <c r="S28" s="18" t="n">
        <v>0.12</v>
      </c>
    </row>
    <row r="31" customFormat="false" ht="14.25" hidden="false" customHeight="false" outlineLevel="0" collapsed="false">
      <c r="A31" s="3" t="s">
        <v>33</v>
      </c>
      <c r="B31" s="20" t="n">
        <v>2140</v>
      </c>
    </row>
    <row r="32" customFormat="false" ht="14.25" hidden="false" customHeight="false" outlineLevel="0" collapsed="false">
      <c r="A32" s="3" t="s">
        <v>34</v>
      </c>
      <c r="B32" s="20" t="n">
        <v>1975</v>
      </c>
    </row>
    <row r="33" customFormat="false" ht="14.25" hidden="false" customHeight="false" outlineLevel="0" collapsed="false">
      <c r="A33" s="3" t="s">
        <v>35</v>
      </c>
      <c r="B33" s="20" t="n">
        <v>0</v>
      </c>
    </row>
    <row r="35" customFormat="false" ht="14.25" hidden="false" customHeight="false" outlineLevel="0" collapsed="false">
      <c r="A35" s="3" t="s">
        <v>36</v>
      </c>
      <c r="B35" s="0" t="n">
        <f aca="false">B6+D6+F6+H6+J6+L6+B14+B21+B28</f>
        <v>964.1</v>
      </c>
    </row>
    <row r="36" customFormat="false" ht="14.25" hidden="false" customHeight="false" outlineLevel="0" collapsed="false">
      <c r="A36" s="3" t="s">
        <v>37</v>
      </c>
      <c r="B36" s="0" t="n">
        <f aca="false">C6+E6+G6+I6+K6+M6+C14+C21+C28</f>
        <v>373.4</v>
      </c>
    </row>
    <row r="37" customFormat="false" ht="14.25" hidden="false" customHeight="false" outlineLevel="0" collapsed="false">
      <c r="A37" s="3" t="s">
        <v>38</v>
      </c>
      <c r="B37" s="0" t="n">
        <f aca="false">B35+B36</f>
        <v>1337.5</v>
      </c>
    </row>
    <row r="39" customFormat="false" ht="14.25" hidden="false" customHeight="false" outlineLevel="0" collapsed="false">
      <c r="A39" s="3" t="s">
        <v>39</v>
      </c>
      <c r="B39" s="3" t="s">
        <v>40</v>
      </c>
      <c r="C39" s="3" t="s">
        <v>41</v>
      </c>
      <c r="D39" s="3" t="s">
        <v>42</v>
      </c>
      <c r="E39" s="3" t="s">
        <v>43</v>
      </c>
      <c r="F39" s="3" t="s">
        <v>44</v>
      </c>
      <c r="G39" s="3" t="s">
        <v>45</v>
      </c>
      <c r="H39" s="3" t="s">
        <v>46</v>
      </c>
      <c r="I39" s="3" t="s">
        <v>47</v>
      </c>
      <c r="J39" s="3" t="s">
        <v>48</v>
      </c>
      <c r="K39" s="3" t="s">
        <v>49</v>
      </c>
      <c r="L39" s="3" t="s">
        <v>50</v>
      </c>
      <c r="M39" s="3" t="s">
        <v>34</v>
      </c>
      <c r="N39" s="3" t="s">
        <v>51</v>
      </c>
      <c r="O39" s="3" t="s">
        <v>52</v>
      </c>
      <c r="P39" s="3" t="s">
        <v>53</v>
      </c>
      <c r="Q39" s="3" t="s">
        <v>54</v>
      </c>
      <c r="R39" s="3" t="s">
        <v>55</v>
      </c>
      <c r="S39" s="3" t="s">
        <v>56</v>
      </c>
      <c r="T39" s="3" t="s">
        <v>57</v>
      </c>
      <c r="U39" s="3" t="s">
        <v>58</v>
      </c>
      <c r="V39" s="3" t="s">
        <v>59</v>
      </c>
      <c r="W39" s="3" t="s">
        <v>60</v>
      </c>
    </row>
    <row r="40" customFormat="false" ht="14.25" hidden="false" customHeight="false" outlineLevel="0" collapsed="false">
      <c r="A40" s="21" t="n">
        <f aca="false">F40+G40+R40</f>
        <v>2140</v>
      </c>
      <c r="B40" s="21" t="n">
        <f aca="false">E40+O40+S40</f>
        <v>373.4</v>
      </c>
      <c r="C40" s="21" t="n">
        <f aca="false">A40-B40</f>
        <v>1766.6</v>
      </c>
      <c r="D40" s="21" t="n">
        <f aca="false">F40+G40-H40-O40</f>
        <v>1766.6</v>
      </c>
      <c r="E40" s="0" t="n">
        <f aca="false">ROUND(MAX(D40*0.05*{0,1,2,3,4,5,6,7,8,9}-2000*0.05*{0,1,2,3,4,5,6,7,8,9}-{0,0,25,125,375,1375,3375,6375,10375,15375}),2)</f>
        <v>0</v>
      </c>
      <c r="F40" s="22" t="n">
        <v>2140</v>
      </c>
      <c r="G40" s="22" t="n">
        <v>0</v>
      </c>
      <c r="H40" s="22" t="n">
        <v>0</v>
      </c>
      <c r="I40" s="21" t="n">
        <f aca="false">B31</f>
        <v>2140</v>
      </c>
      <c r="J40" s="21" t="n">
        <f aca="false">C6</f>
        <v>171.2</v>
      </c>
      <c r="K40" s="21" t="n">
        <f aca="false">E6</f>
        <v>42.8</v>
      </c>
      <c r="L40" s="21" t="n">
        <f aca="false">G6</f>
        <v>21.4</v>
      </c>
      <c r="M40" s="21" t="n">
        <f aca="false">B32</f>
        <v>1975</v>
      </c>
      <c r="N40" s="21" t="n">
        <f aca="false">C21</f>
        <v>138</v>
      </c>
      <c r="O40" s="21" t="n">
        <f aca="false">B36</f>
        <v>373.4</v>
      </c>
      <c r="P40" s="21" t="n">
        <f aca="false">B28</f>
        <v>0</v>
      </c>
      <c r="Q40" s="21" t="n">
        <f aca="false">C28</f>
        <v>0</v>
      </c>
      <c r="R40" s="22"/>
      <c r="S40" s="22" t="n">
        <v>0</v>
      </c>
      <c r="T40" s="21" t="n">
        <v>0</v>
      </c>
      <c r="U40" s="21" t="n">
        <v>0</v>
      </c>
      <c r="V40" s="21" t="n">
        <f aca="false">T40+U40</f>
        <v>0</v>
      </c>
    </row>
  </sheetData>
  <sheetProtection sheet="true" password="df2e" objects="true" scenarios="true"/>
  <protectedRanges>
    <protectedRange name="区域4" sqref="A1 A9 A16 A23"/>
    <protectedRange name="区域1" sqref="B31:B33"/>
    <protectedRange name="区域2" sqref="F40:H40"/>
    <protectedRange name="区域3" sqref="R40:S40"/>
  </protectedRanges>
  <mergeCells count="13">
    <mergeCell ref="A1:A2"/>
    <mergeCell ref="B1:C1"/>
    <mergeCell ref="D1:E1"/>
    <mergeCell ref="F1:G1"/>
    <mergeCell ref="H1:I1"/>
    <mergeCell ref="J1:K1"/>
    <mergeCell ref="L1:M1"/>
    <mergeCell ref="A9:A10"/>
    <mergeCell ref="B9:C9"/>
    <mergeCell ref="A16:A17"/>
    <mergeCell ref="B16:C16"/>
    <mergeCell ref="A23:A24"/>
    <mergeCell ref="B23:C23"/>
  </mergeCells>
  <dataValidations count="4">
    <dataValidation allowBlank="true" errorStyle="stop" operator="between" showDropDown="false" showErrorMessage="true" showInputMessage="false" sqref="A23:A24" type="list">
      <formula1>$R$16:$R$24</formula1>
      <formula2>0</formula2>
    </dataValidation>
    <dataValidation allowBlank="true" errorStyle="stop" operator="between" showDropDown="false" showErrorMessage="true" showInputMessage="false" sqref="A16:A17" type="list">
      <formula1>$T$16:$T$17</formula1>
      <formula2>0</formula2>
    </dataValidation>
    <dataValidation allowBlank="true" errorStyle="stop" operator="between" showDropDown="false" showErrorMessage="true" showInputMessage="false" sqref="A1:A2" type="list">
      <formula1>$Q$1:$Q$4</formula1>
      <formula2>0</formula2>
    </dataValidation>
    <dataValidation allowBlank="true" errorStyle="stop" operator="between" showDropDown="false" showErrorMessage="true" showInputMessage="false" sqref="A9:A10" type="list">
      <formula1>$R$9:$R$10</formula1>
      <formula2>0</formula2>
    </dataValidation>
  </dataValidations>
  <hyperlinks>
    <hyperlink ref="F13" r:id="rId2" display="点击查看使用帮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3:02:49Z</dcterms:created>
  <dc:creator>chenkaiyong</dc:creator>
  <dc:description/>
  <dc:language>en-US</dc:language>
  <cp:lastModifiedBy>cky</cp:lastModifiedBy>
  <dcterms:modified xsi:type="dcterms:W3CDTF">2010-05-27T04:01:17Z</dcterms:modified>
  <cp:revision>0</cp:revision>
  <dc:subject/>
  <dc:title/>
</cp:coreProperties>
</file>